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1_XX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704</t>
  </si>
  <si>
    <t xml:space="preserve">126707</t>
  </si>
  <si>
    <t xml:space="preserve">126715</t>
  </si>
  <si>
    <t xml:space="preserve">126706</t>
  </si>
  <si>
    <t xml:space="preserve">126708</t>
  </si>
  <si>
    <t xml:space="preserve">126709</t>
  </si>
  <si>
    <t xml:space="preserve">126712</t>
  </si>
  <si>
    <t xml:space="preserve">126714</t>
  </si>
  <si>
    <t xml:space="preserve">126711</t>
  </si>
  <si>
    <t xml:space="preserve">126713</t>
  </si>
  <si>
    <t xml:space="preserve">126710</t>
  </si>
  <si>
    <t xml:space="preserve">126705</t>
  </si>
  <si>
    <t xml:space="preserve">126716</t>
  </si>
  <si>
    <t xml:space="preserve">126717</t>
  </si>
  <si>
    <t xml:space="preserve">126718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acio</t>
  </si>
  <si>
    <t xml:space="preserve">Trimestral</t>
  </si>
  <si>
    <t xml:space="preserve">Segundo Trimestre</t>
  </si>
  <si>
    <t xml:space="preserve">Durante el periodo indicado no se a realizado ningún estudio que genere información estadística</t>
  </si>
  <si>
    <t xml:space="preserve">Quincenal</t>
  </si>
  <si>
    <t xml:space="preserve">Mensual</t>
  </si>
  <si>
    <t xml:space="preserve">Bimestral</t>
  </si>
  <si>
    <t xml:space="preserve">Anual</t>
  </si>
  <si>
    <t xml:space="preserve">Sexenal</t>
  </si>
  <si>
    <t xml:space="preserve">Otro (especificar)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53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7</v>
      </c>
      <c r="F4" s="1" t="s">
        <v>7</v>
      </c>
      <c r="G4" s="1" t="s">
        <v>9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5.5" hidden="false" customHeight="false" outlineLevel="0" collapsed="false">
      <c r="A8" s="1" t="n">
        <v>2017</v>
      </c>
      <c r="B8" s="1" t="s">
        <v>45</v>
      </c>
      <c r="C8" s="5" t="s">
        <v>46</v>
      </c>
      <c r="D8" s="1" t="s">
        <v>47</v>
      </c>
      <c r="K8" s="6" t="n">
        <v>42922</v>
      </c>
      <c r="N8" s="6" t="n">
        <v>42923</v>
      </c>
      <c r="O8" s="7" t="s">
        <v>4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15:15Z</dcterms:created>
  <dc:creator>Eduardo Martínez</dc:creator>
  <dc:description/>
  <dc:language>en-US</dc:language>
  <cp:lastModifiedBy>Eduardo Martínez</cp:lastModifiedBy>
  <dcterms:modified xsi:type="dcterms:W3CDTF">2017-10-05T16:19:10Z</dcterms:modified>
  <cp:revision>0</cp:revision>
  <dc:subject/>
  <dc:title/>
</cp:coreProperties>
</file>